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sUISettings" sheetId="1" state="visible" r:id="rId2"/>
  </sheets>
  <definedNames>
    <definedName function="false" hidden="false" localSheetId="0" name="tblRangeNames" vbProcedure="false">OFFSET(wksUISettings!$A$1,0,1,1,COUNTA(wksUISettings!$1:$1)-1)</definedName>
    <definedName function="false" hidden="false" localSheetId="0" name="tblSheetNames" vbProcedure="false">OFFSET(wksUISettings!$A$1,1,0,COUNTA(wksUISettings!$A:$A)-1,1)</definedName>
    <definedName function="false" hidden="false" localSheetId="0" name="xlNoRestrictions" vbProcedure="false">0</definedName>
    <definedName function="false" hidden="false" localSheetId="0" name="xlNoSelection" vbProcedure="false">-4142</definedName>
    <definedName function="false" hidden="false" localSheetId="0" name="xlUnlockedCells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rksheets</t>
  </si>
  <si>
    <t xml:space="preserve">setProgRows</t>
  </si>
  <si>
    <t xml:space="preserve">setProgCols</t>
  </si>
  <si>
    <t xml:space="preserve">setScrollArea</t>
  </si>
  <si>
    <t xml:space="preserve">setEnableSelect</t>
  </si>
  <si>
    <t xml:space="preserve">setRowColHeaders</t>
  </si>
  <si>
    <t xml:space="preserve">setVisible</t>
  </si>
  <si>
    <t xml:space="preserve">setProtect</t>
  </si>
  <si>
    <t xml:space="preserve">wksTimeEntry</t>
  </si>
  <si>
    <t xml:space="preserve">$A$1:$K$21</t>
  </si>
  <si>
    <t xml:space="preserve">wksProgramDa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1" width="18.28"/>
    <col collapsed="false" customWidth="true" hidden="false" outlineLevel="0" max="7" min="7" style="1" width="9.7"/>
    <col collapsed="false" customWidth="true" hidden="false" outlineLevel="0" max="8" min="8" style="1" width="9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0" t="s">
        <v>8</v>
      </c>
      <c r="B2" s="0" t="n">
        <v>1</v>
      </c>
      <c r="C2" s="0" t="n">
        <v>2</v>
      </c>
      <c r="D2" s="0" t="s">
        <v>9</v>
      </c>
      <c r="E2" s="0" t="n">
        <f aca="false">xlUnlockedCells</f>
        <v>1</v>
      </c>
      <c r="F2" s="1" t="b">
        <f aca="false">FALSE()</f>
        <v>0</v>
      </c>
      <c r="G2" s="1" t="b">
        <f aca="false">TRUE()</f>
        <v>1</v>
      </c>
      <c r="H2" s="1" t="b">
        <f aca="false">TRUE()</f>
        <v>1</v>
      </c>
    </row>
    <row r="3" customFormat="false" ht="12.75" hidden="false" customHeight="false" outlineLevel="0" collapsed="false">
      <c r="A3" s="0" t="s">
        <v>10</v>
      </c>
      <c r="B3" s="0" t="n">
        <v>0</v>
      </c>
      <c r="C3" s="0" t="n">
        <v>0</v>
      </c>
      <c r="E3" s="0" t="n">
        <f aca="false">xlNoRestrictions</f>
        <v>0</v>
      </c>
      <c r="F3" s="1" t="b">
        <f aca="false">TRUE()</f>
        <v>1</v>
      </c>
      <c r="G3" s="1" t="b">
        <f aca="false">FALSE()</f>
        <v>0</v>
      </c>
      <c r="H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16:49:21Z</dcterms:created>
  <dc:creator>Rob Bovey</dc:creator>
  <dc:description/>
  <dc:language>en-US</dc:language>
  <cp:lastModifiedBy>Robert</cp:lastModifiedBy>
  <dcterms:modified xsi:type="dcterms:W3CDTF">2009-12-07T10:23:43Z</dcterms:modified>
  <cp:revision>0</cp:revision>
  <dc:subject/>
  <dc:title>Excel Application Template</dc:title>
</cp:coreProperties>
</file>