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waga:</t>
  </si>
  <si>
    <t xml:space="preserve">Ten skoroszyt powinien mieć właściwość IsAddin ustawioną na True i być umieszczony</t>
  </si>
  <si>
    <t xml:space="preserve">w folderze Office\Library, aby ukazywać się w oknie dialogowym Narzędzia/Dodatki</t>
  </si>
  <si>
    <t xml:space="preserve">Jeden</t>
  </si>
  <si>
    <t xml:space="preserve">Dwa</t>
  </si>
  <si>
    <t xml:space="preserve">IFERROR - przykład</t>
  </si>
  <si>
    <t xml:space="preserve">Trzy</t>
  </si>
  <si>
    <t xml:space="preserve">Cztery</t>
  </si>
  <si>
    <t xml:space="preserve">Pię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</cols>
  <sheetData>
    <row r="3" customFormat="false" ht="15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2.75" hidden="false" customHeight="false" outlineLevel="0" collapsed="false">
      <c r="B8" s="2" t="n">
        <v>1</v>
      </c>
      <c r="C8" s="3" t="s">
        <v>3</v>
      </c>
    </row>
    <row r="9" customFormat="false" ht="12.75" hidden="false" customHeight="false" outlineLevel="0" collapsed="false">
      <c r="B9" s="4" t="n">
        <v>2</v>
      </c>
      <c r="C9" s="5" t="s">
        <v>4</v>
      </c>
      <c r="E9" s="6" t="s">
        <v>5</v>
      </c>
      <c r="F9" s="6"/>
    </row>
    <row r="10" customFormat="false" ht="12.75" hidden="false" customHeight="false" outlineLevel="0" collapsed="false">
      <c r="B10" s="4" t="n">
        <v>3</v>
      </c>
      <c r="C10" s="5" t="s">
        <v>6</v>
      </c>
      <c r="E10" s="2" t="n">
        <v>1</v>
      </c>
      <c r="F10" s="3" t="e">
        <f aca="false">IFERROR(VLOOKUP(E10,$B$8:$C$12,2,FALSE()),"Nie znaleziono")</f>
        <v>#VALUE!</v>
      </c>
    </row>
    <row r="11" customFormat="false" ht="12.75" hidden="false" customHeight="false" outlineLevel="0" collapsed="false">
      <c r="B11" s="4" t="n">
        <v>4</v>
      </c>
      <c r="C11" s="5" t="s">
        <v>7</v>
      </c>
      <c r="E11" s="7" t="n">
        <v>6</v>
      </c>
      <c r="F11" s="8" t="e">
        <f aca="false">IFERROR(VLOOKUP(E11,$B$8:$C$12,2,FALSE()),"Nie znaleziono")</f>
        <v>#N/A</v>
      </c>
    </row>
    <row r="12" customFormat="false" ht="12.75" hidden="false" customHeight="false" outlineLevel="0" collapsed="false">
      <c r="B12" s="7" t="n">
        <v>5</v>
      </c>
      <c r="C12" s="8" t="s">
        <v>8</v>
      </c>
    </row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22:44:54Z</dcterms:created>
  <dc:creator>Rob Bovey</dc:creator>
  <dc:description>Dostarcza funkcję IFERROR i demonstruje sposób zarejestrowania i wyrejestrowanie funkcji definiowanej przez użytkownika (UDF).</dc:description>
  <dc:language>en-US</dc:language>
  <cp:lastModifiedBy>Robert</cp:lastModifiedBy>
  <dcterms:modified xsi:type="dcterms:W3CDTF">2009-11-02T09:36:25Z</dcterms:modified>
  <cp:revision>0</cp:revision>
  <dc:subject/>
  <dc:title>Przykładowa biblioteka funkcji</dc:title>
</cp:coreProperties>
</file>